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推移" sheetId="1" state="visible" r:id="rId2"/>
    <sheet name="グラフ" sheetId="2" state="visible" r:id="rId3"/>
  </sheets>
  <definedNames>
    <definedName function="false" hidden="false" localSheetId="0" name="_xlnm.Print_Area" vbProcedure="false">合計推移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川南町一般会計決算額・財政指標の推移</t>
  </si>
  <si>
    <t xml:space="preserve">（単位：千円，％）</t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歳入決算額</t>
  </si>
  <si>
    <t xml:space="preserve">歳出決算額</t>
  </si>
  <si>
    <t xml:space="preserve">歳入歳出差引</t>
  </si>
  <si>
    <t xml:space="preserve">地方債発行額</t>
  </si>
  <si>
    <t xml:space="preserve">うち臨財債</t>
  </si>
  <si>
    <t xml:space="preserve">元金</t>
  </si>
  <si>
    <t xml:space="preserve">利子</t>
  </si>
  <si>
    <t xml:space="preserve">元利償還金</t>
  </si>
  <si>
    <t xml:space="preserve">地方債現在高</t>
  </si>
  <si>
    <t xml:space="preserve">財政調整基金</t>
  </si>
  <si>
    <t xml:space="preserve">減債基金</t>
  </si>
  <si>
    <t xml:space="preserve">特定目的基金</t>
  </si>
  <si>
    <t xml:space="preserve">積立基金現在高</t>
  </si>
  <si>
    <t xml:space="preserve">経常収支比率</t>
  </si>
  <si>
    <t xml:space="preserve">（減補債及び臨財債除く）</t>
  </si>
  <si>
    <t xml:space="preserve">実質公債費比率</t>
  </si>
  <si>
    <t xml:space="preserve">財政力指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3156107899014"/>
          <c:y val="0.021449333466974"/>
          <c:w val="0.932511676714471"/>
          <c:h val="0.96872807457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3</c:f>
              <c:strCache>
                <c:ptCount val="1"/>
                <c:pt idx="0">
                  <c:v>歳入決算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X$2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:$X$3</c:f>
              <c:numCache>
                <c:formatCode>General</c:formatCode>
                <c:ptCount val="23"/>
                <c:pt idx="0">
                  <c:v>6694026</c:v>
                </c:pt>
                <c:pt idx="1">
                  <c:v>6806798</c:v>
                </c:pt>
                <c:pt idx="2">
                  <c:v>6965661</c:v>
                </c:pt>
                <c:pt idx="3">
                  <c:v>7482189</c:v>
                </c:pt>
                <c:pt idx="4">
                  <c:v>6335562</c:v>
                </c:pt>
                <c:pt idx="5">
                  <c:v>6120058</c:v>
                </c:pt>
                <c:pt idx="6">
                  <c:v>6348809</c:v>
                </c:pt>
                <c:pt idx="7">
                  <c:v>7334089</c:v>
                </c:pt>
                <c:pt idx="8">
                  <c:v>7104210</c:v>
                </c:pt>
                <c:pt idx="9">
                  <c:v>7883941</c:v>
                </c:pt>
                <c:pt idx="10">
                  <c:v>7296429</c:v>
                </c:pt>
                <c:pt idx="11">
                  <c:v>7235618</c:v>
                </c:pt>
                <c:pt idx="12">
                  <c:v>7281198</c:v>
                </c:pt>
                <c:pt idx="13">
                  <c:v>8629617</c:v>
                </c:pt>
                <c:pt idx="14">
                  <c:v>8784650</c:v>
                </c:pt>
                <c:pt idx="15">
                  <c:v>9310158</c:v>
                </c:pt>
                <c:pt idx="16">
                  <c:v>9417945</c:v>
                </c:pt>
                <c:pt idx="17">
                  <c:v>10479898</c:v>
                </c:pt>
                <c:pt idx="18">
                  <c:v>11437904</c:v>
                </c:pt>
                <c:pt idx="19">
                  <c:v>12937208</c:v>
                </c:pt>
                <c:pt idx="20">
                  <c:v>12949130</c:v>
                </c:pt>
                <c:pt idx="21">
                  <c:v>13972115</c:v>
                </c:pt>
                <c:pt idx="22">
                  <c:v>16726017</c:v>
                </c:pt>
              </c:numCache>
            </c:numRef>
          </c:val>
        </c:ser>
        <c:ser>
          <c:idx val="1"/>
          <c:order val="1"/>
          <c:tx>
            <c:strRef>
              <c:f>グラフ!$A$4</c:f>
              <c:strCache>
                <c:ptCount val="1"/>
                <c:pt idx="0">
                  <c:v>歳出決算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X$2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4:$X$4</c:f>
              <c:numCache>
                <c:formatCode>General</c:formatCode>
                <c:ptCount val="23"/>
                <c:pt idx="0">
                  <c:v>6536368</c:v>
                </c:pt>
                <c:pt idx="1">
                  <c:v>6662733</c:v>
                </c:pt>
                <c:pt idx="2">
                  <c:v>6882878</c:v>
                </c:pt>
                <c:pt idx="3">
                  <c:v>7367063</c:v>
                </c:pt>
                <c:pt idx="4">
                  <c:v>6206567</c:v>
                </c:pt>
                <c:pt idx="5">
                  <c:v>6029247</c:v>
                </c:pt>
                <c:pt idx="6">
                  <c:v>6240975</c:v>
                </c:pt>
                <c:pt idx="7">
                  <c:v>7229291</c:v>
                </c:pt>
                <c:pt idx="8">
                  <c:v>7001044</c:v>
                </c:pt>
                <c:pt idx="9">
                  <c:v>7655617</c:v>
                </c:pt>
                <c:pt idx="10">
                  <c:v>7132525</c:v>
                </c:pt>
                <c:pt idx="11">
                  <c:v>7075600</c:v>
                </c:pt>
                <c:pt idx="12">
                  <c:v>7113563</c:v>
                </c:pt>
                <c:pt idx="13">
                  <c:v>8429752</c:v>
                </c:pt>
                <c:pt idx="14">
                  <c:v>8588309</c:v>
                </c:pt>
                <c:pt idx="15">
                  <c:v>9098121</c:v>
                </c:pt>
                <c:pt idx="16">
                  <c:v>9203246</c:v>
                </c:pt>
                <c:pt idx="17">
                  <c:v>10173148</c:v>
                </c:pt>
                <c:pt idx="18">
                  <c:v>11149746</c:v>
                </c:pt>
                <c:pt idx="19">
                  <c:v>12703987</c:v>
                </c:pt>
                <c:pt idx="20">
                  <c:v>12378710</c:v>
                </c:pt>
                <c:pt idx="21">
                  <c:v>13535544</c:v>
                </c:pt>
                <c:pt idx="22">
                  <c:v>16414794</c:v>
                </c:pt>
              </c:numCache>
            </c:numRef>
          </c:val>
        </c:ser>
        <c:gapWidth val="150"/>
        <c:overlap val="0"/>
        <c:axId val="51045600"/>
        <c:axId val="8108272"/>
      </c:barChart>
      <c:catAx>
        <c:axId val="5104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272"/>
        <c:crossesAt val="0"/>
        <c:auto val="1"/>
        <c:lblAlgn val="ctr"/>
        <c:lblOffset val="100"/>
        <c:noMultiLvlLbl val="0"/>
      </c:catAx>
      <c:valAx>
        <c:axId val="8108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60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914775416144"/>
          <c:y val="0.435401423273529"/>
          <c:w val="0.048640974465546"/>
          <c:h val="0.12378470482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4559703031553"/>
          <c:y val="0.0230835301696371"/>
          <c:w val="0.907011755001031"/>
          <c:h val="0.966824135709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31</c:f>
              <c:strCache>
                <c:ptCount val="1"/>
                <c:pt idx="0">
                  <c:v>地方債現在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X$30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1:$X$31</c:f>
              <c:numCache>
                <c:formatCode>General</c:formatCode>
                <c:ptCount val="23"/>
                <c:pt idx="0">
                  <c:v>8130372</c:v>
                </c:pt>
                <c:pt idx="1">
                  <c:v>8059054</c:v>
                </c:pt>
                <c:pt idx="2">
                  <c:v>8212676</c:v>
                </c:pt>
                <c:pt idx="3">
                  <c:v>8049656</c:v>
                </c:pt>
                <c:pt idx="4">
                  <c:v>7786923</c:v>
                </c:pt>
                <c:pt idx="5">
                  <c:v>7604397</c:v>
                </c:pt>
                <c:pt idx="6">
                  <c:v>7315440</c:v>
                </c:pt>
                <c:pt idx="7">
                  <c:v>7022244</c:v>
                </c:pt>
                <c:pt idx="8">
                  <c:v>6797387</c:v>
                </c:pt>
                <c:pt idx="9">
                  <c:v>6747844</c:v>
                </c:pt>
                <c:pt idx="10">
                  <c:v>6563918</c:v>
                </c:pt>
                <c:pt idx="11">
                  <c:v>6504666</c:v>
                </c:pt>
                <c:pt idx="12">
                  <c:v>6288818</c:v>
                </c:pt>
                <c:pt idx="13">
                  <c:v>6159649</c:v>
                </c:pt>
                <c:pt idx="14">
                  <c:v>6011695</c:v>
                </c:pt>
                <c:pt idx="15">
                  <c:v>5213856</c:v>
                </c:pt>
                <c:pt idx="16">
                  <c:v>5050966</c:v>
                </c:pt>
                <c:pt idx="17">
                  <c:v>5148000</c:v>
                </c:pt>
                <c:pt idx="18">
                  <c:v>5619866</c:v>
                </c:pt>
                <c:pt idx="19">
                  <c:v>6040786</c:v>
                </c:pt>
                <c:pt idx="20">
                  <c:v>5998426</c:v>
                </c:pt>
                <c:pt idx="21">
                  <c:v>5788340</c:v>
                </c:pt>
                <c:pt idx="22">
                  <c:v>5593286</c:v>
                </c:pt>
              </c:numCache>
            </c:numRef>
          </c:val>
        </c:ser>
        <c:gapWidth val="150"/>
        <c:overlap val="0"/>
        <c:axId val="18419713"/>
        <c:axId val="10669769"/>
      </c:barChart>
      <c:lineChart>
        <c:grouping val="standard"/>
        <c:varyColors val="0"/>
        <c:ser>
          <c:idx val="1"/>
          <c:order val="1"/>
          <c:tx>
            <c:strRef>
              <c:f>グラフ!$A$32</c:f>
              <c:strCache>
                <c:ptCount val="1"/>
                <c:pt idx="0">
                  <c:v>財政調整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X$30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2:$X$32</c:f>
              <c:numCache>
                <c:formatCode>General</c:formatCode>
                <c:ptCount val="23"/>
                <c:pt idx="0">
                  <c:v>250000</c:v>
                </c:pt>
                <c:pt idx="1">
                  <c:v>250000</c:v>
                </c:pt>
                <c:pt idx="2">
                  <c:v>250000</c:v>
                </c:pt>
                <c:pt idx="3">
                  <c:v>250000</c:v>
                </c:pt>
                <c:pt idx="4">
                  <c:v>250000</c:v>
                </c:pt>
                <c:pt idx="5">
                  <c:v>250000</c:v>
                </c:pt>
                <c:pt idx="6">
                  <c:v>250000</c:v>
                </c:pt>
                <c:pt idx="7">
                  <c:v>300000</c:v>
                </c:pt>
                <c:pt idx="8">
                  <c:v>400000</c:v>
                </c:pt>
                <c:pt idx="9">
                  <c:v>600000</c:v>
                </c:pt>
                <c:pt idx="10">
                  <c:v>685000</c:v>
                </c:pt>
                <c:pt idx="11">
                  <c:v>735000</c:v>
                </c:pt>
                <c:pt idx="12">
                  <c:v>800000</c:v>
                </c:pt>
                <c:pt idx="13">
                  <c:v>967457</c:v>
                </c:pt>
                <c:pt idx="14">
                  <c:v>1261732</c:v>
                </c:pt>
                <c:pt idx="15">
                  <c:v>1285385</c:v>
                </c:pt>
                <c:pt idx="16">
                  <c:v>1280575</c:v>
                </c:pt>
                <c:pt idx="17">
                  <c:v>915136</c:v>
                </c:pt>
                <c:pt idx="18">
                  <c:v>1319817</c:v>
                </c:pt>
                <c:pt idx="19">
                  <c:v>1300000</c:v>
                </c:pt>
                <c:pt idx="20">
                  <c:v>1100000</c:v>
                </c:pt>
                <c:pt idx="21">
                  <c:v>1100000</c:v>
                </c:pt>
                <c:pt idx="22">
                  <c:v>1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33</c:f>
              <c:strCache>
                <c:ptCount val="1"/>
                <c:pt idx="0">
                  <c:v>減債基金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X$30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3:$X$33</c:f>
              <c:numCache>
                <c:formatCode>General</c:formatCode>
                <c:ptCount val="23"/>
                <c:pt idx="0">
                  <c:v>515781</c:v>
                </c:pt>
                <c:pt idx="1">
                  <c:v>536532</c:v>
                </c:pt>
                <c:pt idx="2">
                  <c:v>624768</c:v>
                </c:pt>
                <c:pt idx="3">
                  <c:v>569528</c:v>
                </c:pt>
                <c:pt idx="4">
                  <c:v>624768</c:v>
                </c:pt>
                <c:pt idx="5">
                  <c:v>624768</c:v>
                </c:pt>
                <c:pt idx="6">
                  <c:v>460768</c:v>
                </c:pt>
                <c:pt idx="7">
                  <c:v>625115</c:v>
                </c:pt>
                <c:pt idx="8">
                  <c:v>710847</c:v>
                </c:pt>
                <c:pt idx="9">
                  <c:v>811626</c:v>
                </c:pt>
                <c:pt idx="10">
                  <c:v>903601</c:v>
                </c:pt>
                <c:pt idx="11">
                  <c:v>1000000</c:v>
                </c:pt>
                <c:pt idx="12">
                  <c:v>1003368</c:v>
                </c:pt>
                <c:pt idx="13">
                  <c:v>1006818</c:v>
                </c:pt>
                <c:pt idx="14">
                  <c:v>1110268</c:v>
                </c:pt>
                <c:pt idx="15">
                  <c:v>547278</c:v>
                </c:pt>
                <c:pt idx="16">
                  <c:v>547452</c:v>
                </c:pt>
                <c:pt idx="17">
                  <c:v>547600</c:v>
                </c:pt>
                <c:pt idx="18">
                  <c:v>547687</c:v>
                </c:pt>
                <c:pt idx="19">
                  <c:v>547774</c:v>
                </c:pt>
                <c:pt idx="20">
                  <c:v>547864</c:v>
                </c:pt>
                <c:pt idx="21">
                  <c:v>547918</c:v>
                </c:pt>
                <c:pt idx="22">
                  <c:v>56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34</c:f>
              <c:strCache>
                <c:ptCount val="1"/>
                <c:pt idx="0">
                  <c:v>特定目的基金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X$30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4:$X$34</c:f>
              <c:numCache>
                <c:formatCode>General</c:formatCode>
                <c:ptCount val="23"/>
                <c:pt idx="0">
                  <c:v>785964</c:v>
                </c:pt>
                <c:pt idx="1">
                  <c:v>752980</c:v>
                </c:pt>
                <c:pt idx="2">
                  <c:v>860228</c:v>
                </c:pt>
                <c:pt idx="3">
                  <c:v>857975</c:v>
                </c:pt>
                <c:pt idx="4">
                  <c:v>982496</c:v>
                </c:pt>
                <c:pt idx="5">
                  <c:v>1051495</c:v>
                </c:pt>
                <c:pt idx="6">
                  <c:v>1139887</c:v>
                </c:pt>
                <c:pt idx="7">
                  <c:v>1250221</c:v>
                </c:pt>
                <c:pt idx="8">
                  <c:v>1331945</c:v>
                </c:pt>
                <c:pt idx="9">
                  <c:v>1616187</c:v>
                </c:pt>
                <c:pt idx="10">
                  <c:v>1853965</c:v>
                </c:pt>
                <c:pt idx="11">
                  <c:v>2105804</c:v>
                </c:pt>
                <c:pt idx="12">
                  <c:v>2743931</c:v>
                </c:pt>
                <c:pt idx="13">
                  <c:v>2160087</c:v>
                </c:pt>
                <c:pt idx="14">
                  <c:v>2529664</c:v>
                </c:pt>
                <c:pt idx="15">
                  <c:v>3172899</c:v>
                </c:pt>
                <c:pt idx="16">
                  <c:v>3775294</c:v>
                </c:pt>
                <c:pt idx="17">
                  <c:v>3735166</c:v>
                </c:pt>
                <c:pt idx="18">
                  <c:v>2994894</c:v>
                </c:pt>
                <c:pt idx="19">
                  <c:v>3087533</c:v>
                </c:pt>
                <c:pt idx="20">
                  <c:v>3698725</c:v>
                </c:pt>
                <c:pt idx="21">
                  <c:v>5033857</c:v>
                </c:pt>
                <c:pt idx="22">
                  <c:v>6806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35</c:f>
              <c:strCache>
                <c:ptCount val="1"/>
                <c:pt idx="0">
                  <c:v>積立基金現在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X$30</c:f>
              <c:strCache>
                <c:ptCount val="2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</c:strCache>
            </c:strRef>
          </c:cat>
          <c:val>
            <c:numRef>
              <c:f>グラフ!$B$35:$X$35</c:f>
              <c:numCache>
                <c:formatCode>General</c:formatCode>
                <c:ptCount val="23"/>
                <c:pt idx="0">
                  <c:v>1551745</c:v>
                </c:pt>
                <c:pt idx="1">
                  <c:v>1539512</c:v>
                </c:pt>
                <c:pt idx="2">
                  <c:v>1734996</c:v>
                </c:pt>
                <c:pt idx="3">
                  <c:v>1677503</c:v>
                </c:pt>
                <c:pt idx="4">
                  <c:v>1857264</c:v>
                </c:pt>
                <c:pt idx="5">
                  <c:v>1926263</c:v>
                </c:pt>
                <c:pt idx="6">
                  <c:v>1850655</c:v>
                </c:pt>
                <c:pt idx="7">
                  <c:v>2175336</c:v>
                </c:pt>
                <c:pt idx="8">
                  <c:v>2442792</c:v>
                </c:pt>
                <c:pt idx="9">
                  <c:v>3027813</c:v>
                </c:pt>
                <c:pt idx="10">
                  <c:v>3442566</c:v>
                </c:pt>
                <c:pt idx="11">
                  <c:v>3840804</c:v>
                </c:pt>
                <c:pt idx="12">
                  <c:v>4547299</c:v>
                </c:pt>
                <c:pt idx="13">
                  <c:v>4134362</c:v>
                </c:pt>
                <c:pt idx="14">
                  <c:v>4901664</c:v>
                </c:pt>
                <c:pt idx="15">
                  <c:v>5005562</c:v>
                </c:pt>
                <c:pt idx="16">
                  <c:v>5603321</c:v>
                </c:pt>
                <c:pt idx="17">
                  <c:v>5197902</c:v>
                </c:pt>
                <c:pt idx="18">
                  <c:v>4862398</c:v>
                </c:pt>
                <c:pt idx="19">
                  <c:v>4935307</c:v>
                </c:pt>
                <c:pt idx="20">
                  <c:v>5346589</c:v>
                </c:pt>
                <c:pt idx="21">
                  <c:v>6681775</c:v>
                </c:pt>
                <c:pt idx="22">
                  <c:v>867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9713"/>
        <c:axId val="10669769"/>
      </c:lineChart>
      <c:catAx>
        <c:axId val="1841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9769"/>
        <c:crossesAt val="0"/>
        <c:auto val="1"/>
        <c:lblAlgn val="ctr"/>
        <c:lblOffset val="100"/>
        <c:noMultiLvlLbl val="0"/>
      </c:catAx>
      <c:valAx>
        <c:axId val="10669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9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168282120025"/>
          <c:y val="0.330148164054112"/>
          <c:w val="0.0727572695401114"/>
          <c:h val="0.337126905733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4</xdr:col>
      <xdr:colOff>10800</xdr:colOff>
      <xdr:row>25</xdr:row>
      <xdr:rowOff>171720</xdr:rowOff>
    </xdr:to>
    <xdr:graphicFrame>
      <xdr:nvGraphicFramePr>
        <xdr:cNvPr id="0" name="グラフ 3"/>
        <xdr:cNvGraphicFramePr/>
      </xdr:nvGraphicFramePr>
      <xdr:xfrm>
        <a:off x="0" y="866520"/>
        <a:ext cx="174960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0</xdr:rowOff>
    </xdr:from>
    <xdr:to>
      <xdr:col>23</xdr:col>
      <xdr:colOff>708480</xdr:colOff>
      <xdr:row>55</xdr:row>
      <xdr:rowOff>95040</xdr:rowOff>
    </xdr:to>
    <xdr:graphicFrame>
      <xdr:nvGraphicFramePr>
        <xdr:cNvPr id="1" name="グラフ 4"/>
        <xdr:cNvGraphicFramePr/>
      </xdr:nvGraphicFramePr>
      <xdr:xfrm>
        <a:off x="20160" y="6172200"/>
        <a:ext cx="17456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15" min="2" style="1" width="11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O1" s="3" t="s">
        <v>1</v>
      </c>
    </row>
    <row r="2" s="7" customFormat="true" ht="16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</row>
    <row r="3" customFormat="false" ht="16.5" hidden="false" customHeight="true" outlineLevel="0" collapsed="false">
      <c r="A3" s="8" t="s">
        <v>17</v>
      </c>
      <c r="B3" s="9" t="n">
        <v>6694026</v>
      </c>
      <c r="C3" s="9" t="n">
        <v>6806798</v>
      </c>
      <c r="D3" s="9" t="n">
        <v>6965661</v>
      </c>
      <c r="E3" s="9" t="n">
        <v>7482189</v>
      </c>
      <c r="F3" s="9" t="n">
        <v>6335562</v>
      </c>
      <c r="G3" s="9" t="n">
        <v>6120058</v>
      </c>
      <c r="H3" s="9" t="n">
        <v>6348809</v>
      </c>
      <c r="I3" s="9" t="n">
        <v>7334089</v>
      </c>
      <c r="J3" s="9" t="n">
        <v>7104210</v>
      </c>
      <c r="K3" s="9" t="n">
        <v>7883941</v>
      </c>
      <c r="L3" s="9" t="n">
        <v>7296429</v>
      </c>
      <c r="M3" s="9" t="n">
        <v>7235618</v>
      </c>
      <c r="N3" s="9" t="n">
        <v>7281198</v>
      </c>
      <c r="O3" s="10" t="n">
        <v>8629617</v>
      </c>
    </row>
    <row r="4" customFormat="false" ht="16.5" hidden="false" customHeight="true" outlineLevel="0" collapsed="false">
      <c r="A4" s="8" t="s">
        <v>18</v>
      </c>
      <c r="B4" s="9" t="n">
        <v>6536368</v>
      </c>
      <c r="C4" s="9" t="n">
        <v>6662733</v>
      </c>
      <c r="D4" s="9" t="n">
        <v>6882878</v>
      </c>
      <c r="E4" s="9" t="n">
        <v>7367063</v>
      </c>
      <c r="F4" s="9" t="n">
        <v>6206567</v>
      </c>
      <c r="G4" s="9" t="n">
        <v>6029247</v>
      </c>
      <c r="H4" s="9" t="n">
        <v>6240975</v>
      </c>
      <c r="I4" s="9" t="n">
        <v>7229291</v>
      </c>
      <c r="J4" s="9" t="n">
        <v>7001044</v>
      </c>
      <c r="K4" s="9" t="n">
        <v>7655617</v>
      </c>
      <c r="L4" s="9" t="n">
        <v>7132525</v>
      </c>
      <c r="M4" s="9" t="n">
        <v>7075600</v>
      </c>
      <c r="N4" s="9" t="n">
        <v>7113563</v>
      </c>
      <c r="O4" s="10" t="n">
        <v>8429752</v>
      </c>
    </row>
    <row r="5" customFormat="false" ht="16.5" hidden="false" customHeight="true" outlineLevel="0" collapsed="false">
      <c r="A5" s="8" t="s">
        <v>19</v>
      </c>
      <c r="B5" s="11" t="n">
        <f aca="false">B3-B4</f>
        <v>157658</v>
      </c>
      <c r="C5" s="11" t="n">
        <f aca="false">C3-C4</f>
        <v>144065</v>
      </c>
      <c r="D5" s="11" t="n">
        <f aca="false">D3-D4</f>
        <v>82783</v>
      </c>
      <c r="E5" s="11" t="n">
        <f aca="false">E3-E4</f>
        <v>115126</v>
      </c>
      <c r="F5" s="11" t="n">
        <f aca="false">F3-F4</f>
        <v>128995</v>
      </c>
      <c r="G5" s="11" t="n">
        <f aca="false">G3-G4</f>
        <v>90811</v>
      </c>
      <c r="H5" s="11" t="n">
        <f aca="false">H3-H4</f>
        <v>107834</v>
      </c>
      <c r="I5" s="11" t="n">
        <f aca="false">I3-I4</f>
        <v>104798</v>
      </c>
      <c r="J5" s="11" t="n">
        <f aca="false">J3-J4</f>
        <v>103166</v>
      </c>
      <c r="K5" s="11" t="n">
        <f aca="false">K3-K4</f>
        <v>228324</v>
      </c>
      <c r="L5" s="11" t="n">
        <f aca="false">L3-L4</f>
        <v>163904</v>
      </c>
      <c r="M5" s="11" t="n">
        <f aca="false">M3-M4</f>
        <v>160018</v>
      </c>
      <c r="N5" s="11" t="n">
        <f aca="false">N3-N4</f>
        <v>167635</v>
      </c>
      <c r="O5" s="12" t="n">
        <f aca="false">O3-O4</f>
        <v>199865</v>
      </c>
    </row>
    <row r="6" customFormat="false" ht="16.5" hidden="false" customHeight="true" outlineLevel="0" collapsed="false">
      <c r="A6" s="8" t="s">
        <v>20</v>
      </c>
      <c r="B6" s="9" t="n">
        <v>348600</v>
      </c>
      <c r="C6" s="9" t="n">
        <v>519700</v>
      </c>
      <c r="D6" s="9" t="n">
        <v>744600</v>
      </c>
      <c r="E6" s="9" t="n">
        <v>496300</v>
      </c>
      <c r="F6" s="9" t="n">
        <v>404000</v>
      </c>
      <c r="G6" s="9" t="n">
        <v>481400</v>
      </c>
      <c r="H6" s="9" t="n">
        <v>390799</v>
      </c>
      <c r="I6" s="9" t="n">
        <v>372418</v>
      </c>
      <c r="J6" s="9" t="n">
        <v>448398</v>
      </c>
      <c r="K6" s="9" t="n">
        <v>594311</v>
      </c>
      <c r="L6" s="9" t="n">
        <v>449869</v>
      </c>
      <c r="M6" s="9" t="n">
        <v>555682</v>
      </c>
      <c r="N6" s="9" t="n">
        <v>361717</v>
      </c>
      <c r="O6" s="10" t="n">
        <v>443200</v>
      </c>
    </row>
    <row r="7" customFormat="false" ht="16.5" hidden="false" customHeight="true" outlineLevel="0" collapsed="false">
      <c r="A7" s="8" t="s">
        <v>21</v>
      </c>
      <c r="B7" s="9" t="n">
        <v>109900</v>
      </c>
      <c r="C7" s="9" t="n">
        <v>221000</v>
      </c>
      <c r="D7" s="9" t="n">
        <v>438300</v>
      </c>
      <c r="E7" s="9" t="n">
        <v>311200</v>
      </c>
      <c r="F7" s="9" t="n">
        <v>242000</v>
      </c>
      <c r="G7" s="9" t="n">
        <v>218800</v>
      </c>
      <c r="H7" s="9" t="n">
        <v>198599</v>
      </c>
      <c r="I7" s="9" t="n">
        <v>186018</v>
      </c>
      <c r="J7" s="9" t="n">
        <v>288698</v>
      </c>
      <c r="K7" s="9" t="n">
        <v>383611</v>
      </c>
      <c r="L7" s="9" t="n">
        <v>294269</v>
      </c>
      <c r="M7" s="9" t="n">
        <v>287682</v>
      </c>
      <c r="N7" s="9" t="n">
        <v>228717</v>
      </c>
      <c r="O7" s="10" t="n">
        <v>200000</v>
      </c>
    </row>
    <row r="8" customFormat="false" ht="16.5" hidden="false" customHeight="true" outlineLevel="0" collapsed="false">
      <c r="A8" s="8" t="s">
        <v>22</v>
      </c>
      <c r="B8" s="9" t="n">
        <v>582375</v>
      </c>
      <c r="C8" s="9" t="n">
        <v>591018</v>
      </c>
      <c r="D8" s="9" t="n">
        <v>590978</v>
      </c>
      <c r="E8" s="9" t="n">
        <v>659320</v>
      </c>
      <c r="F8" s="9" t="n">
        <v>666733</v>
      </c>
      <c r="G8" s="9" t="n">
        <v>663926</v>
      </c>
      <c r="H8" s="9" t="n">
        <v>679756</v>
      </c>
      <c r="I8" s="9" t="n">
        <v>665614</v>
      </c>
      <c r="J8" s="9" t="n">
        <v>673255</v>
      </c>
      <c r="K8" s="9" t="n">
        <v>643854</v>
      </c>
      <c r="L8" s="9" t="n">
        <v>633795</v>
      </c>
      <c r="M8" s="9" t="n">
        <v>614934</v>
      </c>
      <c r="N8" s="9" t="n">
        <v>577566</v>
      </c>
      <c r="O8" s="10" t="n">
        <v>572370</v>
      </c>
    </row>
    <row r="9" customFormat="false" ht="16.5" hidden="false" customHeight="true" outlineLevel="0" collapsed="false">
      <c r="A9" s="8" t="s">
        <v>23</v>
      </c>
      <c r="B9" s="9" t="n">
        <v>248238</v>
      </c>
      <c r="C9" s="9" t="n">
        <v>232007</v>
      </c>
      <c r="D9" s="9" t="n">
        <v>214952</v>
      </c>
      <c r="E9" s="9" t="n">
        <v>205429</v>
      </c>
      <c r="F9" s="9" t="n">
        <v>187302</v>
      </c>
      <c r="G9" s="9" t="n">
        <v>173719</v>
      </c>
      <c r="H9" s="9" t="n">
        <v>161671</v>
      </c>
      <c r="I9" s="9" t="n">
        <v>148932</v>
      </c>
      <c r="J9" s="9" t="n">
        <v>134530</v>
      </c>
      <c r="K9" s="9" t="n">
        <v>122609</v>
      </c>
      <c r="L9" s="9" t="n">
        <v>114611</v>
      </c>
      <c r="M9" s="9" t="n">
        <v>104088</v>
      </c>
      <c r="N9" s="9" t="n">
        <v>94370</v>
      </c>
      <c r="O9" s="10" t="n">
        <v>81764</v>
      </c>
    </row>
    <row r="10" customFormat="false" ht="16.5" hidden="false" customHeight="true" outlineLevel="0" collapsed="false">
      <c r="A10" s="8" t="s">
        <v>24</v>
      </c>
      <c r="B10" s="11" t="n">
        <f aca="false">SUM(B8:B9)</f>
        <v>830613</v>
      </c>
      <c r="C10" s="11" t="n">
        <f aca="false">SUM(C8:C9)</f>
        <v>823025</v>
      </c>
      <c r="D10" s="11" t="n">
        <f aca="false">SUM(D8:D9)</f>
        <v>805930</v>
      </c>
      <c r="E10" s="11" t="n">
        <f aca="false">SUM(E8:E9)</f>
        <v>864749</v>
      </c>
      <c r="F10" s="11" t="n">
        <f aca="false">SUM(F8:F9)</f>
        <v>854035</v>
      </c>
      <c r="G10" s="11" t="n">
        <f aca="false">SUM(G8:G9)</f>
        <v>837645</v>
      </c>
      <c r="H10" s="11" t="n">
        <f aca="false">SUM(H8:H9)</f>
        <v>841427</v>
      </c>
      <c r="I10" s="11" t="n">
        <f aca="false">SUM(I8:I9)</f>
        <v>814546</v>
      </c>
      <c r="J10" s="11" t="n">
        <f aca="false">SUM(J8:J9)</f>
        <v>807785</v>
      </c>
      <c r="K10" s="11" t="n">
        <f aca="false">SUM(K8:K9)</f>
        <v>766463</v>
      </c>
      <c r="L10" s="11" t="n">
        <f aca="false">SUM(L8:L9)</f>
        <v>748406</v>
      </c>
      <c r="M10" s="11" t="n">
        <f aca="false">SUM(M8:M9)</f>
        <v>719022</v>
      </c>
      <c r="N10" s="11" t="n">
        <f aca="false">SUM(N8:N9)</f>
        <v>671936</v>
      </c>
      <c r="O10" s="12" t="n">
        <f aca="false">SUM(O8:O9)</f>
        <v>654134</v>
      </c>
    </row>
    <row r="11" customFormat="false" ht="16.5" hidden="false" customHeight="true" outlineLevel="0" collapsed="false">
      <c r="A11" s="8" t="s">
        <v>25</v>
      </c>
      <c r="B11" s="9" t="n">
        <v>8130372</v>
      </c>
      <c r="C11" s="9" t="n">
        <v>8059054</v>
      </c>
      <c r="D11" s="9" t="n">
        <v>8212676</v>
      </c>
      <c r="E11" s="9" t="n">
        <v>8049656</v>
      </c>
      <c r="F11" s="9" t="n">
        <v>7786923</v>
      </c>
      <c r="G11" s="9" t="n">
        <v>7604397</v>
      </c>
      <c r="H11" s="9" t="n">
        <v>7315440</v>
      </c>
      <c r="I11" s="9" t="n">
        <v>7022244</v>
      </c>
      <c r="J11" s="9" t="n">
        <v>6797387</v>
      </c>
      <c r="K11" s="9" t="n">
        <v>6747844</v>
      </c>
      <c r="L11" s="9" t="n">
        <v>6563918</v>
      </c>
      <c r="M11" s="9" t="n">
        <v>6504666</v>
      </c>
      <c r="N11" s="9" t="n">
        <v>6288818</v>
      </c>
      <c r="O11" s="10" t="n">
        <v>6159649</v>
      </c>
    </row>
    <row r="12" customFormat="false" ht="16.5" hidden="false" customHeight="true" outlineLevel="0" collapsed="false">
      <c r="A12" s="8" t="s">
        <v>26</v>
      </c>
      <c r="B12" s="9" t="n">
        <v>250000</v>
      </c>
      <c r="C12" s="9" t="n">
        <v>250000</v>
      </c>
      <c r="D12" s="9" t="n">
        <v>250000</v>
      </c>
      <c r="E12" s="9" t="n">
        <v>250000</v>
      </c>
      <c r="F12" s="9" t="n">
        <v>250000</v>
      </c>
      <c r="G12" s="9" t="n">
        <v>250000</v>
      </c>
      <c r="H12" s="9" t="n">
        <v>250000</v>
      </c>
      <c r="I12" s="9" t="n">
        <v>300000</v>
      </c>
      <c r="J12" s="9" t="n">
        <v>400000</v>
      </c>
      <c r="K12" s="9" t="n">
        <v>600000</v>
      </c>
      <c r="L12" s="9" t="n">
        <v>685000</v>
      </c>
      <c r="M12" s="9" t="n">
        <v>735000</v>
      </c>
      <c r="N12" s="9" t="n">
        <v>800000</v>
      </c>
      <c r="O12" s="10" t="n">
        <v>967457</v>
      </c>
    </row>
    <row r="13" customFormat="false" ht="16.5" hidden="false" customHeight="true" outlineLevel="0" collapsed="false">
      <c r="A13" s="8" t="s">
        <v>27</v>
      </c>
      <c r="B13" s="9" t="n">
        <v>515781</v>
      </c>
      <c r="C13" s="9" t="n">
        <v>536532</v>
      </c>
      <c r="D13" s="9" t="n">
        <v>624768</v>
      </c>
      <c r="E13" s="9" t="n">
        <v>569528</v>
      </c>
      <c r="F13" s="9" t="n">
        <v>624768</v>
      </c>
      <c r="G13" s="9" t="n">
        <v>624768</v>
      </c>
      <c r="H13" s="9" t="n">
        <v>460768</v>
      </c>
      <c r="I13" s="9" t="n">
        <v>625115</v>
      </c>
      <c r="J13" s="9" t="n">
        <v>710847</v>
      </c>
      <c r="K13" s="9" t="n">
        <v>811626</v>
      </c>
      <c r="L13" s="9" t="n">
        <v>903601</v>
      </c>
      <c r="M13" s="9" t="n">
        <v>1000000</v>
      </c>
      <c r="N13" s="9" t="n">
        <v>1003368</v>
      </c>
      <c r="O13" s="10" t="n">
        <v>1006818</v>
      </c>
    </row>
    <row r="14" customFormat="false" ht="16.5" hidden="false" customHeight="true" outlineLevel="0" collapsed="false">
      <c r="A14" s="8" t="s">
        <v>28</v>
      </c>
      <c r="B14" s="9" t="n">
        <v>785964</v>
      </c>
      <c r="C14" s="9" t="n">
        <v>752980</v>
      </c>
      <c r="D14" s="9" t="n">
        <v>860228</v>
      </c>
      <c r="E14" s="9" t="n">
        <v>857975</v>
      </c>
      <c r="F14" s="9" t="n">
        <v>982496</v>
      </c>
      <c r="G14" s="9" t="n">
        <v>1051495</v>
      </c>
      <c r="H14" s="9" t="n">
        <v>1139887</v>
      </c>
      <c r="I14" s="9" t="n">
        <v>1250221</v>
      </c>
      <c r="J14" s="9" t="n">
        <v>1331945</v>
      </c>
      <c r="K14" s="9" t="n">
        <v>1616187</v>
      </c>
      <c r="L14" s="9" t="n">
        <v>1853965</v>
      </c>
      <c r="M14" s="9" t="n">
        <v>2105804</v>
      </c>
      <c r="N14" s="9" t="n">
        <v>2743931</v>
      </c>
      <c r="O14" s="10" t="n">
        <v>2160087</v>
      </c>
    </row>
    <row r="15" customFormat="false" ht="16.5" hidden="false" customHeight="true" outlineLevel="0" collapsed="false">
      <c r="A15" s="8" t="s">
        <v>29</v>
      </c>
      <c r="B15" s="11" t="n">
        <f aca="false">SUM(B12:B14)</f>
        <v>1551745</v>
      </c>
      <c r="C15" s="11" t="n">
        <f aca="false">SUM(C12:C14)</f>
        <v>1539512</v>
      </c>
      <c r="D15" s="11" t="n">
        <f aca="false">SUM(D12:D14)</f>
        <v>1734996</v>
      </c>
      <c r="E15" s="11" t="n">
        <f aca="false">SUM(E12:E14)</f>
        <v>1677503</v>
      </c>
      <c r="F15" s="11" t="n">
        <f aca="false">SUM(F12:F14)</f>
        <v>1857264</v>
      </c>
      <c r="G15" s="11" t="n">
        <f aca="false">SUM(G12:G14)</f>
        <v>1926263</v>
      </c>
      <c r="H15" s="11" t="n">
        <f aca="false">SUM(H12:H14)</f>
        <v>1850655</v>
      </c>
      <c r="I15" s="11" t="n">
        <f aca="false">SUM(I12:I14)</f>
        <v>2175336</v>
      </c>
      <c r="J15" s="11" t="n">
        <f aca="false">SUM(J12:J14)</f>
        <v>2442792</v>
      </c>
      <c r="K15" s="11" t="n">
        <f aca="false">SUM(K12:K14)</f>
        <v>3027813</v>
      </c>
      <c r="L15" s="11" t="n">
        <f aca="false">SUM(L12:L14)</f>
        <v>3442566</v>
      </c>
      <c r="M15" s="11" t="n">
        <f aca="false">SUM(M12:M14)</f>
        <v>3840804</v>
      </c>
      <c r="N15" s="11" t="n">
        <f aca="false">SUM(N12:N14)</f>
        <v>4547299</v>
      </c>
      <c r="O15" s="12" t="n">
        <f aca="false">SUM(O12:O14)</f>
        <v>4134362</v>
      </c>
    </row>
    <row r="16" customFormat="false" ht="16.5" hidden="false" customHeight="true" outlineLevel="0" collapsed="false">
      <c r="A16" s="8" t="s">
        <v>30</v>
      </c>
      <c r="B16" s="13" t="n">
        <v>82.6</v>
      </c>
      <c r="C16" s="13" t="n">
        <v>81.6</v>
      </c>
      <c r="D16" s="13" t="n">
        <v>79.3</v>
      </c>
      <c r="E16" s="13" t="n">
        <v>87.1</v>
      </c>
      <c r="F16" s="13" t="n">
        <v>86.6</v>
      </c>
      <c r="G16" s="13" t="n">
        <v>88.6</v>
      </c>
      <c r="H16" s="13" t="n">
        <v>84.8</v>
      </c>
      <c r="I16" s="13" t="n">
        <v>87.2</v>
      </c>
      <c r="J16" s="13" t="n">
        <v>90.1</v>
      </c>
      <c r="K16" s="13" t="n">
        <v>86.6</v>
      </c>
      <c r="L16" s="13" t="n">
        <v>84.2</v>
      </c>
      <c r="M16" s="13" t="n">
        <v>84.2</v>
      </c>
      <c r="N16" s="13" t="n">
        <v>85.6</v>
      </c>
      <c r="O16" s="14" t="n">
        <v>82.6</v>
      </c>
    </row>
    <row r="17" customFormat="false" ht="16.5" hidden="false" customHeight="true" outlineLevel="0" collapsed="false">
      <c r="A17" s="15" t="s">
        <v>31</v>
      </c>
      <c r="B17" s="13" t="n">
        <v>85</v>
      </c>
      <c r="C17" s="13" t="n">
        <v>86.4</v>
      </c>
      <c r="D17" s="13" t="n">
        <v>88.7</v>
      </c>
      <c r="E17" s="13" t="n">
        <v>94.3</v>
      </c>
      <c r="F17" s="13" t="n">
        <v>92.1</v>
      </c>
      <c r="G17" s="13" t="n">
        <v>93.7</v>
      </c>
      <c r="H17" s="13" t="n">
        <v>88.9</v>
      </c>
      <c r="I17" s="13" t="n">
        <v>91</v>
      </c>
      <c r="J17" s="13" t="n">
        <v>96.4</v>
      </c>
      <c r="K17" s="13" t="n">
        <v>94.4</v>
      </c>
      <c r="L17" s="13" t="n">
        <v>90</v>
      </c>
      <c r="M17" s="13" t="n">
        <v>89.9</v>
      </c>
      <c r="N17" s="13" t="n">
        <v>90.2</v>
      </c>
      <c r="O17" s="14" t="n">
        <v>85</v>
      </c>
    </row>
    <row r="18" s="17" customFormat="true" ht="16.5" hidden="false" customHeight="true" outlineLevel="0" collapsed="false">
      <c r="A18" s="16" t="s">
        <v>32</v>
      </c>
      <c r="B18" s="13"/>
      <c r="C18" s="13"/>
      <c r="D18" s="13"/>
      <c r="E18" s="13"/>
      <c r="F18" s="13" t="n">
        <v>11.5</v>
      </c>
      <c r="G18" s="13" t="n">
        <v>12.3</v>
      </c>
      <c r="H18" s="13" t="n">
        <v>12.7</v>
      </c>
      <c r="I18" s="13" t="n">
        <v>13.3</v>
      </c>
      <c r="J18" s="13" t="n">
        <v>13.8</v>
      </c>
      <c r="K18" s="13" t="n">
        <v>14.2</v>
      </c>
      <c r="L18" s="13" t="n">
        <v>14.1</v>
      </c>
      <c r="M18" s="13" t="n">
        <v>12.6</v>
      </c>
      <c r="N18" s="13" t="n">
        <v>10.8</v>
      </c>
      <c r="O18" s="14" t="n">
        <v>9.3</v>
      </c>
    </row>
    <row r="19" s="21" customFormat="true" ht="16.5" hidden="false" customHeight="true" outlineLevel="0" collapsed="false">
      <c r="A19" s="18" t="s">
        <v>33</v>
      </c>
      <c r="B19" s="19" t="n">
        <v>0.32</v>
      </c>
      <c r="C19" s="19" t="n">
        <v>0.33</v>
      </c>
      <c r="D19" s="19" t="n">
        <v>0.35</v>
      </c>
      <c r="E19" s="19" t="n">
        <v>0.35</v>
      </c>
      <c r="F19" s="19" t="n">
        <v>0.36</v>
      </c>
      <c r="G19" s="19" t="n">
        <v>0.37</v>
      </c>
      <c r="H19" s="19" t="n">
        <v>0.37</v>
      </c>
      <c r="I19" s="19" t="n">
        <v>0.38</v>
      </c>
      <c r="J19" s="19" t="n">
        <v>0.37</v>
      </c>
      <c r="K19" s="19" t="n">
        <v>0.36</v>
      </c>
      <c r="L19" s="19" t="n">
        <v>0.35</v>
      </c>
      <c r="M19" s="19" t="n">
        <v>0.34</v>
      </c>
      <c r="N19" s="19" t="n">
        <v>0.34</v>
      </c>
      <c r="O19" s="20" t="n">
        <v>0.35</v>
      </c>
    </row>
    <row r="20" customFormat="false" ht="21" hidden="false" customHeight="true" outlineLevel="0" collapsed="false"/>
    <row r="21" s="7" customFormat="true" ht="16.5" hidden="false" customHeight="true" outlineLevel="0" collapsed="false">
      <c r="A21" s="4" t="s">
        <v>2</v>
      </c>
      <c r="B21" s="5" t="s">
        <v>34</v>
      </c>
      <c r="C21" s="5" t="s">
        <v>35</v>
      </c>
      <c r="D21" s="22" t="s">
        <v>36</v>
      </c>
      <c r="E21" s="22" t="s">
        <v>37</v>
      </c>
      <c r="F21" s="22" t="s">
        <v>38</v>
      </c>
      <c r="G21" s="22" t="s">
        <v>39</v>
      </c>
      <c r="H21" s="22" t="s">
        <v>40</v>
      </c>
      <c r="I21" s="22" t="s">
        <v>41</v>
      </c>
      <c r="J21" s="6" t="s">
        <v>42</v>
      </c>
    </row>
    <row r="22" customFormat="false" ht="16.5" hidden="false" customHeight="true" outlineLevel="0" collapsed="false">
      <c r="A22" s="8" t="s">
        <v>17</v>
      </c>
      <c r="B22" s="9" t="n">
        <v>8784650</v>
      </c>
      <c r="C22" s="9" t="n">
        <v>9310158</v>
      </c>
      <c r="D22" s="23" t="n">
        <v>9417945</v>
      </c>
      <c r="E22" s="23" t="n">
        <v>10479898</v>
      </c>
      <c r="F22" s="23" t="n">
        <v>11437904</v>
      </c>
      <c r="G22" s="23" t="n">
        <v>12937208</v>
      </c>
      <c r="H22" s="23" t="n">
        <v>12949130</v>
      </c>
      <c r="I22" s="23" t="n">
        <v>13972115</v>
      </c>
      <c r="J22" s="10" t="n">
        <v>16726017</v>
      </c>
    </row>
    <row r="23" customFormat="false" ht="16.5" hidden="false" customHeight="true" outlineLevel="0" collapsed="false">
      <c r="A23" s="8" t="s">
        <v>18</v>
      </c>
      <c r="B23" s="9" t="n">
        <v>8588309</v>
      </c>
      <c r="C23" s="9" t="n">
        <v>9098121</v>
      </c>
      <c r="D23" s="23" t="n">
        <v>9203246</v>
      </c>
      <c r="E23" s="23" t="n">
        <v>10173148</v>
      </c>
      <c r="F23" s="23" t="n">
        <v>11149746</v>
      </c>
      <c r="G23" s="23" t="n">
        <v>12703987</v>
      </c>
      <c r="H23" s="23" t="n">
        <v>12378710</v>
      </c>
      <c r="I23" s="23" t="n">
        <v>13535544</v>
      </c>
      <c r="J23" s="10" t="n">
        <v>16414794</v>
      </c>
    </row>
    <row r="24" customFormat="false" ht="16.5" hidden="false" customHeight="true" outlineLevel="0" collapsed="false">
      <c r="A24" s="8" t="s">
        <v>19</v>
      </c>
      <c r="B24" s="11" t="n">
        <f aca="false">B22-B23</f>
        <v>196341</v>
      </c>
      <c r="C24" s="11" t="n">
        <f aca="false">C22-C23</f>
        <v>212037</v>
      </c>
      <c r="D24" s="24" t="n">
        <f aca="false">D22-D23</f>
        <v>214699</v>
      </c>
      <c r="E24" s="24" t="n">
        <f aca="false">E22-E23</f>
        <v>306750</v>
      </c>
      <c r="F24" s="24" t="n">
        <f aca="false">F22-F23</f>
        <v>288158</v>
      </c>
      <c r="G24" s="24" t="n">
        <f aca="false">G22-G23</f>
        <v>233221</v>
      </c>
      <c r="H24" s="24" t="n">
        <f aca="false">H22-H23</f>
        <v>570420</v>
      </c>
      <c r="I24" s="24" t="n">
        <f aca="false">I22-I23</f>
        <v>436571</v>
      </c>
      <c r="J24" s="12" t="n">
        <f aca="false">J22-J23</f>
        <v>311223</v>
      </c>
    </row>
    <row r="25" customFormat="false" ht="16.5" hidden="false" customHeight="true" outlineLevel="0" collapsed="false">
      <c r="A25" s="8" t="s">
        <v>20</v>
      </c>
      <c r="B25" s="9" t="n">
        <v>408997</v>
      </c>
      <c r="C25" s="9" t="n">
        <v>353342</v>
      </c>
      <c r="D25" s="23" t="n">
        <v>356299</v>
      </c>
      <c r="E25" s="23" t="n">
        <v>637868</v>
      </c>
      <c r="F25" s="23" t="n">
        <v>1039697</v>
      </c>
      <c r="G25" s="23" t="n">
        <v>1013721</v>
      </c>
      <c r="H25" s="23" t="n">
        <v>584753</v>
      </c>
      <c r="I25" s="23" t="n">
        <v>435700</v>
      </c>
      <c r="J25" s="10" t="n">
        <v>461400</v>
      </c>
    </row>
    <row r="26" customFormat="false" ht="16.5" hidden="false" customHeight="true" outlineLevel="0" collapsed="false">
      <c r="A26" s="8" t="s">
        <v>21</v>
      </c>
      <c r="B26" s="9" t="n">
        <v>270397</v>
      </c>
      <c r="C26" s="9" t="n">
        <v>199455</v>
      </c>
      <c r="D26" s="23" t="n">
        <v>203999</v>
      </c>
      <c r="E26" s="23" t="n">
        <v>163168</v>
      </c>
      <c r="F26" s="23" t="n">
        <v>173897</v>
      </c>
      <c r="G26" s="23" t="n">
        <v>165202</v>
      </c>
      <c r="H26" s="23" t="n">
        <v>121353</v>
      </c>
      <c r="I26" s="23" t="n">
        <v>41200</v>
      </c>
      <c r="J26" s="10" t="n">
        <v>0</v>
      </c>
    </row>
    <row r="27" customFormat="false" ht="16.5" hidden="false" customHeight="true" outlineLevel="0" collapsed="false">
      <c r="A27" s="8" t="s">
        <v>22</v>
      </c>
      <c r="B27" s="9" t="n">
        <v>556951</v>
      </c>
      <c r="C27" s="9" t="n">
        <v>1151181</v>
      </c>
      <c r="D27" s="23" t="n">
        <v>519189</v>
      </c>
      <c r="E27" s="23" t="n">
        <v>540833</v>
      </c>
      <c r="F27" s="23" t="n">
        <v>567831</v>
      </c>
      <c r="G27" s="23" t="n">
        <v>592801</v>
      </c>
      <c r="H27" s="23" t="n">
        <v>627113</v>
      </c>
      <c r="I27" s="23" t="n">
        <v>645785</v>
      </c>
      <c r="J27" s="10" t="n">
        <v>676254</v>
      </c>
    </row>
    <row r="28" customFormat="false" ht="16.5" hidden="false" customHeight="true" outlineLevel="0" collapsed="false">
      <c r="A28" s="8" t="s">
        <v>23</v>
      </c>
      <c r="B28" s="9" t="n">
        <v>72096</v>
      </c>
      <c r="C28" s="9" t="n">
        <v>55145</v>
      </c>
      <c r="D28" s="23" t="n">
        <v>44351</v>
      </c>
      <c r="E28" s="23" t="n">
        <v>37384</v>
      </c>
      <c r="F28" s="23" t="n">
        <v>30819</v>
      </c>
      <c r="G28" s="23" t="n">
        <v>25090</v>
      </c>
      <c r="H28" s="23" t="n">
        <v>19878</v>
      </c>
      <c r="I28" s="23" t="n">
        <v>16372</v>
      </c>
      <c r="J28" s="10" t="n">
        <v>15036</v>
      </c>
    </row>
    <row r="29" customFormat="false" ht="16.5" hidden="false" customHeight="true" outlineLevel="0" collapsed="false">
      <c r="A29" s="8" t="s">
        <v>24</v>
      </c>
      <c r="B29" s="11" t="n">
        <f aca="false">SUM(B27:B28)</f>
        <v>629047</v>
      </c>
      <c r="C29" s="11" t="n">
        <f aca="false">SUM(C27:C28)</f>
        <v>1206326</v>
      </c>
      <c r="D29" s="24" t="n">
        <f aca="false">SUM(D27:D28)</f>
        <v>563540</v>
      </c>
      <c r="E29" s="24" t="n">
        <f aca="false">SUM(E27:E28)</f>
        <v>578217</v>
      </c>
      <c r="F29" s="24" t="n">
        <f aca="false">SUM(F27:F28)</f>
        <v>598650</v>
      </c>
      <c r="G29" s="24" t="n">
        <f aca="false">SUM(G27:G28)</f>
        <v>617891</v>
      </c>
      <c r="H29" s="24" t="n">
        <f aca="false">SUM(H27:H28)</f>
        <v>646991</v>
      </c>
      <c r="I29" s="24" t="n">
        <f aca="false">SUM(I27:I28)</f>
        <v>662157</v>
      </c>
      <c r="J29" s="12" t="n">
        <f aca="false">SUM(J27:J28)</f>
        <v>691290</v>
      </c>
    </row>
    <row r="30" customFormat="false" ht="16.5" hidden="false" customHeight="true" outlineLevel="0" collapsed="false">
      <c r="A30" s="8" t="s">
        <v>25</v>
      </c>
      <c r="B30" s="9" t="n">
        <v>6011695</v>
      </c>
      <c r="C30" s="9" t="n">
        <v>5213856</v>
      </c>
      <c r="D30" s="23" t="n">
        <v>5050966</v>
      </c>
      <c r="E30" s="23" t="n">
        <v>5148000</v>
      </c>
      <c r="F30" s="23" t="n">
        <v>5619866</v>
      </c>
      <c r="G30" s="23" t="n">
        <v>6040786</v>
      </c>
      <c r="H30" s="23" t="n">
        <v>5998426</v>
      </c>
      <c r="I30" s="23" t="n">
        <v>5788340</v>
      </c>
      <c r="J30" s="10" t="n">
        <v>5593286</v>
      </c>
    </row>
    <row r="31" customFormat="false" ht="16.5" hidden="false" customHeight="true" outlineLevel="0" collapsed="false">
      <c r="A31" s="8" t="s">
        <v>26</v>
      </c>
      <c r="B31" s="9" t="n">
        <v>1261732</v>
      </c>
      <c r="C31" s="9" t="n">
        <v>1285385</v>
      </c>
      <c r="D31" s="23" t="n">
        <v>1280575</v>
      </c>
      <c r="E31" s="23" t="n">
        <v>915136</v>
      </c>
      <c r="F31" s="23" t="n">
        <v>1319817</v>
      </c>
      <c r="G31" s="23" t="n">
        <v>1300000</v>
      </c>
      <c r="H31" s="23" t="n">
        <v>1100000</v>
      </c>
      <c r="I31" s="23" t="n">
        <v>1100000</v>
      </c>
      <c r="J31" s="10" t="n">
        <v>1300000</v>
      </c>
    </row>
    <row r="32" customFormat="false" ht="16.5" hidden="false" customHeight="true" outlineLevel="0" collapsed="false">
      <c r="A32" s="8" t="s">
        <v>27</v>
      </c>
      <c r="B32" s="9" t="n">
        <v>1110268</v>
      </c>
      <c r="C32" s="9" t="n">
        <v>547278</v>
      </c>
      <c r="D32" s="23" t="n">
        <v>547452</v>
      </c>
      <c r="E32" s="23" t="n">
        <v>547600</v>
      </c>
      <c r="F32" s="23" t="n">
        <v>547687</v>
      </c>
      <c r="G32" s="23" t="n">
        <v>547774</v>
      </c>
      <c r="H32" s="23" t="n">
        <v>547864</v>
      </c>
      <c r="I32" s="23" t="n">
        <v>547918</v>
      </c>
      <c r="J32" s="10" t="n">
        <v>566792</v>
      </c>
    </row>
    <row r="33" customFormat="false" ht="16.5" hidden="false" customHeight="true" outlineLevel="0" collapsed="false">
      <c r="A33" s="8" t="s">
        <v>28</v>
      </c>
      <c r="B33" s="9" t="n">
        <v>2529664</v>
      </c>
      <c r="C33" s="9" t="n">
        <v>3172899</v>
      </c>
      <c r="D33" s="23" t="n">
        <v>3775294</v>
      </c>
      <c r="E33" s="23" t="n">
        <v>3735166</v>
      </c>
      <c r="F33" s="23" t="n">
        <v>2994894</v>
      </c>
      <c r="G33" s="23" t="n">
        <v>3087533</v>
      </c>
      <c r="H33" s="23" t="n">
        <v>3698725</v>
      </c>
      <c r="I33" s="23" t="n">
        <v>5033857</v>
      </c>
      <c r="J33" s="10" t="n">
        <v>6806722</v>
      </c>
    </row>
    <row r="34" customFormat="false" ht="16.5" hidden="false" customHeight="true" outlineLevel="0" collapsed="false">
      <c r="A34" s="8" t="s">
        <v>29</v>
      </c>
      <c r="B34" s="11" t="n">
        <f aca="false">SUM(B31:B33)</f>
        <v>4901664</v>
      </c>
      <c r="C34" s="11" t="n">
        <f aca="false">SUM(C31:C33)</f>
        <v>5005562</v>
      </c>
      <c r="D34" s="24" t="n">
        <f aca="false">SUM(D31:D33)</f>
        <v>5603321</v>
      </c>
      <c r="E34" s="24" t="n">
        <f aca="false">SUM(E31:E33)</f>
        <v>5197902</v>
      </c>
      <c r="F34" s="24" t="n">
        <f aca="false">SUM(F31:F33)</f>
        <v>4862398</v>
      </c>
      <c r="G34" s="24" t="n">
        <f aca="false">SUM(G31:G33)</f>
        <v>4935307</v>
      </c>
      <c r="H34" s="24" t="n">
        <f aca="false">SUM(H31:H33)</f>
        <v>5346589</v>
      </c>
      <c r="I34" s="24" t="n">
        <f aca="false">SUM(I31:I33)</f>
        <v>6681775</v>
      </c>
      <c r="J34" s="12" t="n">
        <f aca="false">SUM(J31:J33)</f>
        <v>8673514</v>
      </c>
    </row>
    <row r="35" customFormat="false" ht="16.5" hidden="false" customHeight="true" outlineLevel="0" collapsed="false">
      <c r="A35" s="8" t="s">
        <v>30</v>
      </c>
      <c r="B35" s="13" t="n">
        <v>78.3</v>
      </c>
      <c r="C35" s="13" t="n">
        <v>82.9</v>
      </c>
      <c r="D35" s="25" t="n">
        <v>88.1</v>
      </c>
      <c r="E35" s="25" t="n">
        <v>95.8</v>
      </c>
      <c r="F35" s="25" t="n">
        <v>84</v>
      </c>
      <c r="G35" s="25" t="n">
        <v>92.4</v>
      </c>
      <c r="H35" s="25" t="n">
        <v>81.4</v>
      </c>
      <c r="I35" s="25" t="n">
        <v>86.2</v>
      </c>
      <c r="J35" s="14" t="n">
        <v>88.9</v>
      </c>
    </row>
    <row r="36" customFormat="false" ht="16.5" hidden="false" customHeight="true" outlineLevel="0" collapsed="false">
      <c r="A36" s="15" t="s">
        <v>31</v>
      </c>
      <c r="B36" s="13" t="n">
        <v>82.8</v>
      </c>
      <c r="C36" s="13" t="n">
        <v>86.7</v>
      </c>
      <c r="D36" s="25" t="n">
        <v>92.2</v>
      </c>
      <c r="E36" s="25" t="n">
        <v>99.8</v>
      </c>
      <c r="F36" s="25" t="n">
        <v>87.2</v>
      </c>
      <c r="G36" s="25" t="n">
        <v>95.9</v>
      </c>
      <c r="H36" s="25" t="n">
        <v>83.4</v>
      </c>
      <c r="I36" s="25" t="n">
        <v>86.9</v>
      </c>
      <c r="J36" s="14" t="n">
        <v>88.9</v>
      </c>
    </row>
    <row r="37" s="17" customFormat="true" ht="16.5" hidden="false" customHeight="true" outlineLevel="0" collapsed="false">
      <c r="A37" s="16" t="s">
        <v>32</v>
      </c>
      <c r="B37" s="13" t="n">
        <v>6.7</v>
      </c>
      <c r="C37" s="13" t="n">
        <v>5.9</v>
      </c>
      <c r="D37" s="25" t="n">
        <v>5.3</v>
      </c>
      <c r="E37" s="25" t="n">
        <v>7.1</v>
      </c>
      <c r="F37" s="25" t="n">
        <v>7.4</v>
      </c>
      <c r="G37" s="25" t="n">
        <v>7.8</v>
      </c>
      <c r="H37" s="25" t="n">
        <v>7.8</v>
      </c>
      <c r="I37" s="25" t="n">
        <v>8.2</v>
      </c>
      <c r="J37" s="14" t="n">
        <v>8.5</v>
      </c>
    </row>
    <row r="38" s="21" customFormat="true" ht="16.5" hidden="false" customHeight="true" outlineLevel="0" collapsed="false">
      <c r="A38" s="18" t="s">
        <v>33</v>
      </c>
      <c r="B38" s="19" t="n">
        <v>0.36</v>
      </c>
      <c r="C38" s="19" t="n">
        <v>0.38</v>
      </c>
      <c r="D38" s="26" t="n">
        <v>0.4</v>
      </c>
      <c r="E38" s="26" t="n">
        <v>0.46</v>
      </c>
      <c r="F38" s="26" t="n">
        <v>0.47</v>
      </c>
      <c r="G38" s="26" t="n">
        <v>0.49</v>
      </c>
      <c r="H38" s="26" t="n">
        <v>0.45</v>
      </c>
      <c r="I38" s="26" t="n">
        <v>0.45</v>
      </c>
      <c r="J38" s="20" t="n">
        <v>0.44</v>
      </c>
    </row>
  </sheetData>
  <printOptions headings="false" gridLines="false" gridLinesSet="true" horizontalCentered="false" verticalCentered="false"/>
  <pageMargins left="0.551388888888889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1" customFormat="false" ht="13.5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R1" s="29"/>
      <c r="S1" s="29"/>
      <c r="T1" s="29"/>
      <c r="U1" s="29"/>
      <c r="V1" s="29"/>
      <c r="W1" s="29"/>
      <c r="X1" s="29" t="s">
        <v>43</v>
      </c>
    </row>
    <row r="2" customFormat="false" ht="13.5" hidden="false" customHeight="false" outlineLevel="0" collapsed="false">
      <c r="A2" s="30" t="s">
        <v>2</v>
      </c>
      <c r="B2" s="31" t="s">
        <v>44</v>
      </c>
      <c r="C2" s="31" t="s">
        <v>45</v>
      </c>
      <c r="D2" s="31" t="s">
        <v>46</v>
      </c>
      <c r="E2" s="31" t="s">
        <v>47</v>
      </c>
      <c r="F2" s="31" t="s">
        <v>48</v>
      </c>
      <c r="G2" s="31" t="s">
        <v>49</v>
      </c>
      <c r="H2" s="31" t="s">
        <v>50</v>
      </c>
      <c r="I2" s="31" t="s">
        <v>51</v>
      </c>
      <c r="J2" s="31" t="s">
        <v>52</v>
      </c>
      <c r="K2" s="31" t="s">
        <v>53</v>
      </c>
      <c r="L2" s="31" t="s">
        <v>54</v>
      </c>
      <c r="M2" s="31" t="s">
        <v>55</v>
      </c>
      <c r="N2" s="31" t="s">
        <v>56</v>
      </c>
      <c r="O2" s="31" t="s">
        <v>57</v>
      </c>
      <c r="P2" s="31" t="s">
        <v>58</v>
      </c>
      <c r="Q2" s="31" t="s">
        <v>59</v>
      </c>
      <c r="R2" s="32" t="s">
        <v>60</v>
      </c>
      <c r="S2" s="32" t="s">
        <v>61</v>
      </c>
      <c r="T2" s="32" t="s">
        <v>38</v>
      </c>
      <c r="U2" s="32" t="s">
        <v>39</v>
      </c>
      <c r="V2" s="32" t="s">
        <v>40</v>
      </c>
      <c r="W2" s="31" t="s">
        <v>41</v>
      </c>
      <c r="X2" s="33" t="s">
        <v>42</v>
      </c>
    </row>
    <row r="3" customFormat="false" ht="13.5" hidden="false" customHeight="false" outlineLevel="0" collapsed="false">
      <c r="A3" s="34" t="s">
        <v>17</v>
      </c>
      <c r="B3" s="35" t="n">
        <v>6694026</v>
      </c>
      <c r="C3" s="35" t="n">
        <v>6806798</v>
      </c>
      <c r="D3" s="35" t="n">
        <v>6965661</v>
      </c>
      <c r="E3" s="35" t="n">
        <v>7482189</v>
      </c>
      <c r="F3" s="35" t="n">
        <v>6335562</v>
      </c>
      <c r="G3" s="35" t="n">
        <v>6120058</v>
      </c>
      <c r="H3" s="35" t="n">
        <v>6348809</v>
      </c>
      <c r="I3" s="35" t="n">
        <v>7334089</v>
      </c>
      <c r="J3" s="35" t="n">
        <v>7104210</v>
      </c>
      <c r="K3" s="35" t="n">
        <v>7883941</v>
      </c>
      <c r="L3" s="35" t="n">
        <v>7296429</v>
      </c>
      <c r="M3" s="35" t="n">
        <v>7235618</v>
      </c>
      <c r="N3" s="35" t="n">
        <v>7281198</v>
      </c>
      <c r="O3" s="35" t="n">
        <v>8629617</v>
      </c>
      <c r="P3" s="35" t="n">
        <v>8784650</v>
      </c>
      <c r="Q3" s="35" t="n">
        <v>9310158</v>
      </c>
      <c r="R3" s="36" t="n">
        <v>9417945</v>
      </c>
      <c r="S3" s="36" t="n">
        <v>10479898</v>
      </c>
      <c r="T3" s="36" t="n">
        <v>11437904</v>
      </c>
      <c r="U3" s="36" t="n">
        <v>12937208</v>
      </c>
      <c r="V3" s="36" t="n">
        <v>12949130</v>
      </c>
      <c r="W3" s="35" t="n">
        <v>13972115</v>
      </c>
      <c r="X3" s="37" t="n">
        <v>16726017</v>
      </c>
    </row>
    <row r="4" customFormat="false" ht="13.5" hidden="false" customHeight="false" outlineLevel="0" collapsed="false">
      <c r="A4" s="38" t="s">
        <v>18</v>
      </c>
      <c r="B4" s="39" t="n">
        <v>6536368</v>
      </c>
      <c r="C4" s="39" t="n">
        <v>6662733</v>
      </c>
      <c r="D4" s="39" t="n">
        <v>6882878</v>
      </c>
      <c r="E4" s="39" t="n">
        <v>7367063</v>
      </c>
      <c r="F4" s="39" t="n">
        <v>6206567</v>
      </c>
      <c r="G4" s="39" t="n">
        <v>6029247</v>
      </c>
      <c r="H4" s="39" t="n">
        <v>6240975</v>
      </c>
      <c r="I4" s="39" t="n">
        <v>7229291</v>
      </c>
      <c r="J4" s="39" t="n">
        <v>7001044</v>
      </c>
      <c r="K4" s="39" t="n">
        <v>7655617</v>
      </c>
      <c r="L4" s="39" t="n">
        <v>7132525</v>
      </c>
      <c r="M4" s="39" t="n">
        <v>7075600</v>
      </c>
      <c r="N4" s="39" t="n">
        <v>7113563</v>
      </c>
      <c r="O4" s="39" t="n">
        <v>8429752</v>
      </c>
      <c r="P4" s="39" t="n">
        <v>8588309</v>
      </c>
      <c r="Q4" s="39" t="n">
        <v>9098121</v>
      </c>
      <c r="R4" s="40" t="n">
        <v>9203246</v>
      </c>
      <c r="S4" s="40" t="n">
        <v>10173148</v>
      </c>
      <c r="T4" s="40" t="n">
        <v>11149746</v>
      </c>
      <c r="U4" s="40" t="n">
        <v>12703987</v>
      </c>
      <c r="V4" s="40" t="n">
        <v>12378710</v>
      </c>
      <c r="W4" s="39" t="n">
        <v>13535544</v>
      </c>
      <c r="X4" s="41" t="n">
        <v>16414794</v>
      </c>
    </row>
    <row r="14" customFormat="false" ht="13.5" hidden="false" customHeight="false" outlineLevel="0" collapsed="false">
      <c r="Q14" s="0" t="n">
        <v>3172899</v>
      </c>
    </row>
    <row r="29" customFormat="false" ht="13.5" hidden="false" customHeight="false" outlineLevel="0" collapsed="false">
      <c r="P29" s="28"/>
      <c r="R29" s="29"/>
      <c r="S29" s="29"/>
      <c r="T29" s="29"/>
      <c r="U29" s="29"/>
      <c r="V29" s="29"/>
      <c r="W29" s="29"/>
      <c r="X29" s="29" t="s">
        <v>43</v>
      </c>
    </row>
    <row r="30" customFormat="false" ht="13.5" hidden="false" customHeight="false" outlineLevel="0" collapsed="false">
      <c r="A30" s="30" t="s">
        <v>2</v>
      </c>
      <c r="B30" s="31" t="s">
        <v>44</v>
      </c>
      <c r="C30" s="31" t="s">
        <v>45</v>
      </c>
      <c r="D30" s="31" t="s">
        <v>46</v>
      </c>
      <c r="E30" s="31" t="s">
        <v>47</v>
      </c>
      <c r="F30" s="31" t="s">
        <v>48</v>
      </c>
      <c r="G30" s="31" t="s">
        <v>49</v>
      </c>
      <c r="H30" s="31" t="s">
        <v>50</v>
      </c>
      <c r="I30" s="31" t="s">
        <v>51</v>
      </c>
      <c r="J30" s="31" t="s">
        <v>52</v>
      </c>
      <c r="K30" s="31" t="s">
        <v>53</v>
      </c>
      <c r="L30" s="31" t="s">
        <v>54</v>
      </c>
      <c r="M30" s="31" t="s">
        <v>55</v>
      </c>
      <c r="N30" s="31" t="s">
        <v>56</v>
      </c>
      <c r="O30" s="31" t="s">
        <v>57</v>
      </c>
      <c r="P30" s="31" t="s">
        <v>58</v>
      </c>
      <c r="Q30" s="31" t="s">
        <v>59</v>
      </c>
      <c r="R30" s="31" t="s">
        <v>60</v>
      </c>
      <c r="S30" s="42" t="s">
        <v>61</v>
      </c>
      <c r="T30" s="32" t="s">
        <v>38</v>
      </c>
      <c r="U30" s="32" t="s">
        <v>39</v>
      </c>
      <c r="V30" s="32" t="s">
        <v>40</v>
      </c>
      <c r="W30" s="31" t="s">
        <v>41</v>
      </c>
      <c r="X30" s="33" t="s">
        <v>42</v>
      </c>
    </row>
    <row r="31" customFormat="false" ht="13.5" hidden="false" customHeight="false" outlineLevel="0" collapsed="false">
      <c r="A31" s="34" t="s">
        <v>25</v>
      </c>
      <c r="B31" s="35" t="n">
        <v>8130372</v>
      </c>
      <c r="C31" s="35" t="n">
        <v>8059054</v>
      </c>
      <c r="D31" s="35" t="n">
        <v>8212676</v>
      </c>
      <c r="E31" s="35" t="n">
        <v>8049656</v>
      </c>
      <c r="F31" s="35" t="n">
        <v>7786923</v>
      </c>
      <c r="G31" s="35" t="n">
        <v>7604397</v>
      </c>
      <c r="H31" s="35" t="n">
        <v>7315440</v>
      </c>
      <c r="I31" s="35" t="n">
        <v>7022244</v>
      </c>
      <c r="J31" s="35" t="n">
        <v>6797387</v>
      </c>
      <c r="K31" s="35" t="n">
        <v>6747844</v>
      </c>
      <c r="L31" s="35" t="n">
        <v>6563918</v>
      </c>
      <c r="M31" s="35" t="n">
        <v>6504666</v>
      </c>
      <c r="N31" s="35" t="n">
        <v>6288818</v>
      </c>
      <c r="O31" s="35" t="n">
        <v>6159649</v>
      </c>
      <c r="P31" s="35" t="n">
        <v>6011695</v>
      </c>
      <c r="Q31" s="35" t="n">
        <v>5213856</v>
      </c>
      <c r="R31" s="35" t="n">
        <v>5050966</v>
      </c>
      <c r="S31" s="43" t="n">
        <v>5148000</v>
      </c>
      <c r="T31" s="36" t="n">
        <v>5619866</v>
      </c>
      <c r="U31" s="36" t="n">
        <v>6040786</v>
      </c>
      <c r="V31" s="36" t="n">
        <v>5998426</v>
      </c>
      <c r="W31" s="35" t="n">
        <v>5788340</v>
      </c>
      <c r="X31" s="37" t="n">
        <v>5593286</v>
      </c>
    </row>
    <row r="32" customFormat="false" ht="13.5" hidden="false" customHeight="false" outlineLevel="0" collapsed="false">
      <c r="A32" s="34" t="s">
        <v>26</v>
      </c>
      <c r="B32" s="35" t="n">
        <v>250000</v>
      </c>
      <c r="C32" s="35" t="n">
        <v>250000</v>
      </c>
      <c r="D32" s="35" t="n">
        <v>250000</v>
      </c>
      <c r="E32" s="35" t="n">
        <v>250000</v>
      </c>
      <c r="F32" s="35" t="n">
        <v>250000</v>
      </c>
      <c r="G32" s="35" t="n">
        <v>250000</v>
      </c>
      <c r="H32" s="35" t="n">
        <v>250000</v>
      </c>
      <c r="I32" s="35" t="n">
        <v>300000</v>
      </c>
      <c r="J32" s="35" t="n">
        <v>400000</v>
      </c>
      <c r="K32" s="35" t="n">
        <v>600000</v>
      </c>
      <c r="L32" s="35" t="n">
        <v>685000</v>
      </c>
      <c r="M32" s="35" t="n">
        <v>735000</v>
      </c>
      <c r="N32" s="35" t="n">
        <v>800000</v>
      </c>
      <c r="O32" s="35" t="n">
        <v>967457</v>
      </c>
      <c r="P32" s="35" t="n">
        <v>1261732</v>
      </c>
      <c r="Q32" s="35" t="n">
        <v>1285385</v>
      </c>
      <c r="R32" s="35" t="n">
        <v>1280575</v>
      </c>
      <c r="S32" s="43" t="n">
        <v>915136</v>
      </c>
      <c r="T32" s="36" t="n">
        <v>1319817</v>
      </c>
      <c r="U32" s="36" t="n">
        <v>1300000</v>
      </c>
      <c r="V32" s="36" t="n">
        <v>1100000</v>
      </c>
      <c r="W32" s="35" t="n">
        <v>1100000</v>
      </c>
      <c r="X32" s="37" t="n">
        <v>1300000</v>
      </c>
    </row>
    <row r="33" customFormat="false" ht="13.5" hidden="false" customHeight="false" outlineLevel="0" collapsed="false">
      <c r="A33" s="34" t="s">
        <v>27</v>
      </c>
      <c r="B33" s="35" t="n">
        <v>515781</v>
      </c>
      <c r="C33" s="35" t="n">
        <v>536532</v>
      </c>
      <c r="D33" s="35" t="n">
        <v>624768</v>
      </c>
      <c r="E33" s="35" t="n">
        <v>569528</v>
      </c>
      <c r="F33" s="35" t="n">
        <v>624768</v>
      </c>
      <c r="G33" s="35" t="n">
        <v>624768</v>
      </c>
      <c r="H33" s="35" t="n">
        <v>460768</v>
      </c>
      <c r="I33" s="35" t="n">
        <v>625115</v>
      </c>
      <c r="J33" s="35" t="n">
        <v>710847</v>
      </c>
      <c r="K33" s="35" t="n">
        <v>811626</v>
      </c>
      <c r="L33" s="35" t="n">
        <v>903601</v>
      </c>
      <c r="M33" s="35" t="n">
        <v>1000000</v>
      </c>
      <c r="N33" s="35" t="n">
        <v>1003368</v>
      </c>
      <c r="O33" s="35" t="n">
        <v>1006818</v>
      </c>
      <c r="P33" s="35" t="n">
        <v>1110268</v>
      </c>
      <c r="Q33" s="35" t="n">
        <v>547278</v>
      </c>
      <c r="R33" s="35" t="n">
        <v>547452</v>
      </c>
      <c r="S33" s="43" t="n">
        <v>547600</v>
      </c>
      <c r="T33" s="36" t="n">
        <v>547687</v>
      </c>
      <c r="U33" s="36" t="n">
        <v>547774</v>
      </c>
      <c r="V33" s="36" t="n">
        <v>547864</v>
      </c>
      <c r="W33" s="35" t="n">
        <v>547918</v>
      </c>
      <c r="X33" s="37" t="n">
        <v>566792</v>
      </c>
    </row>
    <row r="34" customFormat="false" ht="13.5" hidden="false" customHeight="false" outlineLevel="0" collapsed="false">
      <c r="A34" s="34" t="s">
        <v>28</v>
      </c>
      <c r="B34" s="35" t="n">
        <v>785964</v>
      </c>
      <c r="C34" s="35" t="n">
        <v>752980</v>
      </c>
      <c r="D34" s="35" t="n">
        <v>860228</v>
      </c>
      <c r="E34" s="35" t="n">
        <v>857975</v>
      </c>
      <c r="F34" s="35" t="n">
        <v>982496</v>
      </c>
      <c r="G34" s="35" t="n">
        <v>1051495</v>
      </c>
      <c r="H34" s="35" t="n">
        <v>1139887</v>
      </c>
      <c r="I34" s="35" t="n">
        <v>1250221</v>
      </c>
      <c r="J34" s="35" t="n">
        <v>1331945</v>
      </c>
      <c r="K34" s="35" t="n">
        <v>1616187</v>
      </c>
      <c r="L34" s="35" t="n">
        <v>1853965</v>
      </c>
      <c r="M34" s="35" t="n">
        <v>2105804</v>
      </c>
      <c r="N34" s="35" t="n">
        <v>2743931</v>
      </c>
      <c r="O34" s="35" t="n">
        <v>2160087</v>
      </c>
      <c r="P34" s="35" t="n">
        <v>2529664</v>
      </c>
      <c r="Q34" s="35" t="n">
        <v>3172899</v>
      </c>
      <c r="R34" s="35" t="n">
        <v>3775294</v>
      </c>
      <c r="S34" s="43" t="n">
        <v>3735166</v>
      </c>
      <c r="T34" s="36" t="n">
        <v>2994894</v>
      </c>
      <c r="U34" s="36" t="n">
        <v>3087533</v>
      </c>
      <c r="V34" s="36" t="n">
        <v>3698725</v>
      </c>
      <c r="W34" s="35" t="n">
        <v>5033857</v>
      </c>
      <c r="X34" s="37" t="n">
        <v>6806722</v>
      </c>
    </row>
    <row r="35" customFormat="false" ht="13.5" hidden="false" customHeight="false" outlineLevel="0" collapsed="false">
      <c r="A35" s="38" t="s">
        <v>29</v>
      </c>
      <c r="B35" s="44" t="n">
        <f aca="false">SUM(B32:B34)</f>
        <v>1551745</v>
      </c>
      <c r="C35" s="44" t="n">
        <f aca="false">SUM(C32:C34)</f>
        <v>1539512</v>
      </c>
      <c r="D35" s="44" t="n">
        <f aca="false">SUM(D32:D34)</f>
        <v>1734996</v>
      </c>
      <c r="E35" s="44" t="n">
        <f aca="false">SUM(E32:E34)</f>
        <v>1677503</v>
      </c>
      <c r="F35" s="44" t="n">
        <f aca="false">SUM(F32:F34)</f>
        <v>1857264</v>
      </c>
      <c r="G35" s="44" t="n">
        <f aca="false">SUM(G32:G34)</f>
        <v>1926263</v>
      </c>
      <c r="H35" s="44" t="n">
        <f aca="false">SUM(H32:H34)</f>
        <v>1850655</v>
      </c>
      <c r="I35" s="44" t="n">
        <f aca="false">SUM(I32:I34)</f>
        <v>2175336</v>
      </c>
      <c r="J35" s="44" t="n">
        <f aca="false">SUM(J32:J34)</f>
        <v>2442792</v>
      </c>
      <c r="K35" s="44" t="n">
        <f aca="false">SUM(K32:K34)</f>
        <v>3027813</v>
      </c>
      <c r="L35" s="44" t="n">
        <f aca="false">SUM(L32:L34)</f>
        <v>3442566</v>
      </c>
      <c r="M35" s="44" t="n">
        <f aca="false">SUM(M32:M34)</f>
        <v>3840804</v>
      </c>
      <c r="N35" s="44" t="n">
        <f aca="false">SUM(N32:N34)</f>
        <v>4547299</v>
      </c>
      <c r="O35" s="44" t="n">
        <f aca="false">SUM(O32:O34)</f>
        <v>4134362</v>
      </c>
      <c r="P35" s="44" t="n">
        <f aca="false">SUM(P32:P34)</f>
        <v>4901664</v>
      </c>
      <c r="Q35" s="44" t="n">
        <f aca="false">SUM(Q32:Q34)</f>
        <v>5005562</v>
      </c>
      <c r="R35" s="44" t="n">
        <f aca="false">SUM(R32:R34)</f>
        <v>5603321</v>
      </c>
      <c r="S35" s="45" t="n">
        <f aca="false">SUM(S32:S34)</f>
        <v>5197902</v>
      </c>
      <c r="T35" s="46" t="n">
        <f aca="false">SUM(T32:T34)</f>
        <v>4862398</v>
      </c>
      <c r="U35" s="46" t="n">
        <f aca="false">SUM(U32:U34)</f>
        <v>4935307</v>
      </c>
      <c r="V35" s="46" t="n">
        <f aca="false">SUM(V32:V34)</f>
        <v>5346589</v>
      </c>
      <c r="W35" s="44" t="n">
        <f aca="false">SUM(W32:W34)</f>
        <v>6681775</v>
      </c>
      <c r="X35" s="47" t="n">
        <f aca="false">SUM(X32:X34)</f>
        <v>867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59:15Z</dcterms:created>
  <dc:creator>川崎 紀朗</dc:creator>
  <dc:description/>
  <dc:language>en-US</dc:language>
  <cp:lastModifiedBy>川崎 紀朗</cp:lastModifiedBy>
  <cp:lastPrinted>2025-04-07T02:49:06Z</cp:lastPrinted>
  <dcterms:modified xsi:type="dcterms:W3CDTF">2025-04-07T02:50:21Z</dcterms:modified>
  <cp:revision>0</cp:revision>
  <dc:subject/>
  <dc:title/>
</cp:coreProperties>
</file>